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 LISTE COMUNE - a3" sheetId="1" state="visible" r:id="rId2"/>
  </sheets>
  <definedNames>
    <definedName function="false" hidden="false" localSheetId="0" name="_xlnm.Print_Area" vbProcedure="false">'VOTI LISTE COMUNE - a3'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UNE DI POZZUOLO MARTESANA - Provincia di Milano </t>
  </si>
  <si>
    <t xml:space="preserve">ELEZIONE DEL SINDACO DEL  26 MAGGIO 2019</t>
  </si>
  <si>
    <t xml:space="preserve">Lista n.1</t>
  </si>
  <si>
    <t xml:space="preserve">Lista n.2</t>
  </si>
  <si>
    <t xml:space="preserve">Lista n.3</t>
  </si>
  <si>
    <t xml:space="preserve">SEZIONI</t>
  </si>
  <si>
    <t xml:space="preserve">VOTANTI</t>
  </si>
  <si>
    <t xml:space="preserve">INSIEME X CAMBIARE </t>
  </si>
  <si>
    <t xml:space="preserve">ALTERNATIVA CIVICA UN COMUNE PER TUTTI</t>
  </si>
  <si>
    <t xml:space="preserve">CONTINUARE UNITI SILVIO LUSETTI SINDACO</t>
  </si>
  <si>
    <t xml:space="preserve">VOTI VALIDI</t>
  </si>
  <si>
    <t xml:space="preserve">SCHEDE E VOTI NON VALIDI</t>
  </si>
  <si>
    <t xml:space="preserve">TOTALE VOTANTI</t>
  </si>
  <si>
    <t xml:space="preserve">maschi</t>
  </si>
  <si>
    <t xml:space="preserve">femmine</t>
  </si>
  <si>
    <t xml:space="preserve">BIANCHE</t>
  </si>
  <si>
    <t xml:space="preserve">NULLE - CONTESTATE</t>
  </si>
  <si>
    <t xml:space="preserve">TOTALE VOTI NULLI</t>
  </si>
  <si>
    <t xml:space="preserve">TOT.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6" activeCellId="0" sqref="G16"/>
    </sheetView>
  </sheetViews>
  <sheetFormatPr defaultColWidth="10.13671875" defaultRowHeight="14.25" zeroHeight="false" outlineLevelRow="0" outlineLevelCol="0"/>
  <cols>
    <col collapsed="false" customWidth="false" hidden="false" outlineLevel="0" max="4" min="1" style="1" width="10.13"/>
    <col collapsed="false" customWidth="true" hidden="false" outlineLevel="0" max="6" min="5" style="1" width="13.99"/>
    <col collapsed="false" customWidth="true" hidden="false" outlineLevel="0" max="7" min="7" style="1" width="12.7"/>
    <col collapsed="false" customWidth="false" hidden="false" outlineLevel="0" max="257" min="8" style="1" width="10.13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4"/>
      <c r="B6" s="4"/>
      <c r="C6" s="4"/>
      <c r="D6" s="4"/>
      <c r="E6" s="4" t="s">
        <v>2</v>
      </c>
      <c r="F6" s="4" t="s">
        <v>3</v>
      </c>
      <c r="G6" s="4" t="s">
        <v>4</v>
      </c>
      <c r="H6" s="4"/>
      <c r="I6" s="4"/>
      <c r="J6" s="4"/>
      <c r="K6" s="4"/>
      <c r="L6" s="4"/>
    </row>
    <row r="7" customFormat="false" ht="59.25" hidden="false" customHeight="true" outlineLevel="0" collapsed="false">
      <c r="A7" s="5" t="s">
        <v>5</v>
      </c>
      <c r="B7" s="5" t="s">
        <v>6</v>
      </c>
      <c r="C7" s="6"/>
      <c r="D7" s="6"/>
      <c r="E7" s="7" t="s">
        <v>7</v>
      </c>
      <c r="F7" s="7" t="s">
        <v>8</v>
      </c>
      <c r="G7" s="7" t="s">
        <v>9</v>
      </c>
      <c r="H7" s="5" t="s">
        <v>10</v>
      </c>
      <c r="I7" s="8" t="s">
        <v>11</v>
      </c>
      <c r="J7" s="8"/>
      <c r="K7" s="8"/>
      <c r="L7" s="9" t="s">
        <v>12</v>
      </c>
    </row>
    <row r="8" customFormat="false" ht="66" hidden="false" customHeight="true" outlineLevel="0" collapsed="false">
      <c r="A8" s="5"/>
      <c r="B8" s="5"/>
      <c r="C8" s="10" t="s">
        <v>13</v>
      </c>
      <c r="D8" s="10" t="s">
        <v>14</v>
      </c>
      <c r="E8" s="7"/>
      <c r="F8" s="7"/>
      <c r="G8" s="7"/>
      <c r="H8" s="5"/>
      <c r="I8" s="9" t="s">
        <v>15</v>
      </c>
      <c r="J8" s="11" t="s">
        <v>16</v>
      </c>
      <c r="K8" s="9" t="s">
        <v>17</v>
      </c>
      <c r="L8" s="9"/>
    </row>
    <row r="9" customFormat="false" ht="20.1" hidden="false" customHeight="true" outlineLevel="0" collapsed="false">
      <c r="A9" s="8" t="n">
        <v>1</v>
      </c>
      <c r="B9" s="4" t="n">
        <f aca="false">SUM(C9:D9)</f>
        <v>710</v>
      </c>
      <c r="C9" s="12" t="n">
        <v>349</v>
      </c>
      <c r="D9" s="12" t="n">
        <v>361</v>
      </c>
      <c r="E9" s="13" t="n">
        <v>249</v>
      </c>
      <c r="F9" s="13" t="n">
        <v>106</v>
      </c>
      <c r="G9" s="13" t="n">
        <v>319</v>
      </c>
      <c r="H9" s="14" t="n">
        <f aca="false">SUM(E9:G9)</f>
        <v>674</v>
      </c>
      <c r="I9" s="15" t="n">
        <v>25</v>
      </c>
      <c r="J9" s="13" t="n">
        <v>11</v>
      </c>
      <c r="K9" s="16" t="n">
        <v>36</v>
      </c>
      <c r="L9" s="14" t="n">
        <f aca="false">SUM(H9+K9)</f>
        <v>710</v>
      </c>
    </row>
    <row r="10" customFormat="false" ht="20.1" hidden="false" customHeight="true" outlineLevel="0" collapsed="false">
      <c r="A10" s="8" t="n">
        <v>2</v>
      </c>
      <c r="B10" s="4" t="n">
        <f aca="false">SUM(C10:D10)</f>
        <v>723</v>
      </c>
      <c r="C10" s="12" t="n">
        <v>355</v>
      </c>
      <c r="D10" s="12" t="n">
        <v>368</v>
      </c>
      <c r="E10" s="13" t="n">
        <v>259</v>
      </c>
      <c r="F10" s="13" t="n">
        <v>75</v>
      </c>
      <c r="G10" s="13" t="n">
        <v>355</v>
      </c>
      <c r="H10" s="14" t="n">
        <f aca="false">SUM(E10:G10)</f>
        <v>689</v>
      </c>
      <c r="I10" s="15" t="n">
        <v>22</v>
      </c>
      <c r="J10" s="13" t="n">
        <v>12</v>
      </c>
      <c r="K10" s="16" t="n">
        <v>34</v>
      </c>
      <c r="L10" s="14" t="n">
        <f aca="false">SUM(H10+K10)</f>
        <v>723</v>
      </c>
    </row>
    <row r="11" customFormat="false" ht="20.1" hidden="false" customHeight="true" outlineLevel="0" collapsed="false">
      <c r="A11" s="8" t="n">
        <v>3</v>
      </c>
      <c r="B11" s="4" t="n">
        <f aca="false">SUM(C11:D11)</f>
        <v>802</v>
      </c>
      <c r="C11" s="12" t="n">
        <v>403</v>
      </c>
      <c r="D11" s="12" t="n">
        <v>399</v>
      </c>
      <c r="E11" s="13" t="n">
        <v>286</v>
      </c>
      <c r="F11" s="13" t="n">
        <v>94</v>
      </c>
      <c r="G11" s="13" t="n">
        <v>392</v>
      </c>
      <c r="H11" s="14" t="n">
        <f aca="false">SUM(E11:G11)</f>
        <v>772</v>
      </c>
      <c r="I11" s="15" t="n">
        <v>13</v>
      </c>
      <c r="J11" s="13" t="n">
        <v>17</v>
      </c>
      <c r="K11" s="16" t="n">
        <v>30</v>
      </c>
      <c r="L11" s="14" t="n">
        <f aca="false">SUM(H11+K11)</f>
        <v>802</v>
      </c>
    </row>
    <row r="12" customFormat="false" ht="20.1" hidden="false" customHeight="true" outlineLevel="0" collapsed="false">
      <c r="A12" s="8" t="n">
        <v>4</v>
      </c>
      <c r="B12" s="4" t="n">
        <f aca="false">SUM(C12:D12)</f>
        <v>748</v>
      </c>
      <c r="C12" s="12" t="n">
        <v>366</v>
      </c>
      <c r="D12" s="12" t="n">
        <v>382</v>
      </c>
      <c r="E12" s="13" t="n">
        <v>249</v>
      </c>
      <c r="F12" s="13" t="n">
        <v>88</v>
      </c>
      <c r="G12" s="13" t="n">
        <v>382</v>
      </c>
      <c r="H12" s="14" t="n">
        <f aca="false">SUM(E12:G12)</f>
        <v>719</v>
      </c>
      <c r="I12" s="15" t="n">
        <v>15</v>
      </c>
      <c r="J12" s="13" t="n">
        <v>14</v>
      </c>
      <c r="K12" s="16" t="n">
        <v>29</v>
      </c>
      <c r="L12" s="14" t="n">
        <f aca="false">SUM(H12+K12)</f>
        <v>748</v>
      </c>
    </row>
    <row r="13" customFormat="false" ht="20.1" hidden="false" customHeight="true" outlineLevel="0" collapsed="false">
      <c r="A13" s="8" t="n">
        <v>5</v>
      </c>
      <c r="B13" s="4" t="n">
        <f aca="false">SUM(C13:D13)</f>
        <v>858</v>
      </c>
      <c r="C13" s="12" t="n">
        <v>416</v>
      </c>
      <c r="D13" s="12" t="n">
        <v>442</v>
      </c>
      <c r="E13" s="13" t="n">
        <v>255</v>
      </c>
      <c r="F13" s="13" t="n">
        <v>67</v>
      </c>
      <c r="G13" s="13" t="n">
        <v>503</v>
      </c>
      <c r="H13" s="14" t="n">
        <f aca="false">SUM(E13:G13)</f>
        <v>825</v>
      </c>
      <c r="I13" s="15" t="n">
        <v>16</v>
      </c>
      <c r="J13" s="13" t="n">
        <v>17</v>
      </c>
      <c r="K13" s="16" t="n">
        <v>33</v>
      </c>
      <c r="L13" s="14" t="n">
        <f aca="false">SUM(H13+K13)</f>
        <v>858</v>
      </c>
    </row>
    <row r="14" customFormat="false" ht="20.1" hidden="false" customHeight="true" outlineLevel="0" collapsed="false">
      <c r="A14" s="8" t="n">
        <v>6</v>
      </c>
      <c r="B14" s="4" t="n">
        <f aca="false">SUM(C14:D14)</f>
        <v>770</v>
      </c>
      <c r="C14" s="12" t="n">
        <v>371</v>
      </c>
      <c r="D14" s="12" t="n">
        <v>399</v>
      </c>
      <c r="E14" s="13" t="n">
        <v>253</v>
      </c>
      <c r="F14" s="13" t="n">
        <v>57</v>
      </c>
      <c r="G14" s="13" t="n">
        <v>439</v>
      </c>
      <c r="H14" s="14" t="n">
        <f aca="false">SUM(E14:G14)</f>
        <v>749</v>
      </c>
      <c r="I14" s="15" t="n">
        <v>11</v>
      </c>
      <c r="J14" s="13" t="n">
        <v>10</v>
      </c>
      <c r="K14" s="16" t="n">
        <v>21</v>
      </c>
      <c r="L14" s="14" t="n">
        <f aca="false">SUM(H14+K14)</f>
        <v>770</v>
      </c>
    </row>
    <row r="15" s="17" customFormat="true" ht="24.95" hidden="false" customHeight="true" outlineLevel="0" collapsed="false">
      <c r="A15" s="14" t="s">
        <v>18</v>
      </c>
      <c r="B15" s="14" t="n">
        <f aca="false">SUM(B9:B14)</f>
        <v>4611</v>
      </c>
      <c r="C15" s="14" t="n">
        <f aca="false">SUM(C9:C14)</f>
        <v>2260</v>
      </c>
      <c r="D15" s="14" t="n">
        <f aca="false">SUM(D9:D14)</f>
        <v>2351</v>
      </c>
      <c r="E15" s="14" t="n">
        <f aca="false">SUM(E9:E14)</f>
        <v>1551</v>
      </c>
      <c r="F15" s="14" t="n">
        <f aca="false">SUM(F9:F14)</f>
        <v>487</v>
      </c>
      <c r="G15" s="14" t="n">
        <f aca="false">SUM(G9:G14)</f>
        <v>2390</v>
      </c>
      <c r="H15" s="14" t="n">
        <f aca="false">SUM(H9:H14)</f>
        <v>4428</v>
      </c>
      <c r="I15" s="14" t="n">
        <f aca="false">SUM(I9:I14)</f>
        <v>102</v>
      </c>
      <c r="J15" s="14" t="n">
        <f aca="false">SUM(J9:J14)</f>
        <v>81</v>
      </c>
      <c r="K15" s="14" t="n">
        <f aca="false">SUM(K9:K14)</f>
        <v>183</v>
      </c>
      <c r="L15" s="14" t="n">
        <f aca="false">SUM(L9:L14)</f>
        <v>4611</v>
      </c>
    </row>
    <row r="16" s="17" customFormat="true" ht="21" hidden="false" customHeight="true" outlineLevel="0" collapsed="false">
      <c r="A16" s="18" t="n">
        <f aca="false">L15/B15*100</f>
        <v>100</v>
      </c>
      <c r="B16" s="18"/>
      <c r="C16" s="19"/>
      <c r="D16" s="19" t="s">
        <v>19</v>
      </c>
      <c r="E16" s="18" t="n">
        <f aca="false">(E15/H15)*100</f>
        <v>35.0271002710027</v>
      </c>
      <c r="F16" s="18" t="n">
        <f aca="false">(F15/H15)*100</f>
        <v>10.9981933152665</v>
      </c>
      <c r="G16" s="18" t="n">
        <f aca="false">(G15/H15)*100</f>
        <v>53.9747064137308</v>
      </c>
      <c r="H16" s="7"/>
      <c r="I16" s="7"/>
      <c r="J16" s="7"/>
      <c r="K16" s="7"/>
      <c r="L16" s="7"/>
    </row>
    <row r="19" customFormat="false" ht="15" hidden="false" customHeight="false" outlineLevel="0" collapsed="false">
      <c r="A19" s="20"/>
    </row>
  </sheetData>
  <mergeCells count="16">
    <mergeCell ref="A1:L1"/>
    <mergeCell ref="A2:F2"/>
    <mergeCell ref="A3:L3"/>
    <mergeCell ref="A4:L4"/>
    <mergeCell ref="A5:L5"/>
    <mergeCell ref="I6:L6"/>
    <mergeCell ref="A7:A8"/>
    <mergeCell ref="B7:B8"/>
    <mergeCell ref="E7:E8"/>
    <mergeCell ref="F7:F8"/>
    <mergeCell ref="G7:G8"/>
    <mergeCell ref="H7:H8"/>
    <mergeCell ref="I7:K7"/>
    <mergeCell ref="L7:L8"/>
    <mergeCell ref="A16:B16"/>
    <mergeCell ref="H16:L16"/>
  </mergeCells>
  <printOptions headings="false" gridLines="true" gridLinesSet="true" horizontalCentered="false" verticalCentered="false"/>
  <pageMargins left="0.39375" right="0.39375" top="0.865972222222222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7:57:50Z</dcterms:created>
  <dc:creator>Comune di Truccazzano</dc:creator>
  <dc:description/>
  <dc:language>en-US</dc:language>
  <cp:lastModifiedBy>Giampiero Cominetti</cp:lastModifiedBy>
  <cp:lastPrinted>2019-05-27T14:08:44Z</cp:lastPrinted>
  <dcterms:modified xsi:type="dcterms:W3CDTF">2019-05-27T16:28:35Z</dcterms:modified>
  <cp:revision>0</cp:revision>
  <dc:subject/>
  <dc:title/>
</cp:coreProperties>
</file>